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NUAL" sheetId="13" state="visible" r:id="rId14"/>
    <sheet name="ESTADO SITUACION" sheetId="14" state="visible" r:id="rId15"/>
  </sheets>
  <definedNames>
    <definedName function="false" hidden="false" localSheetId="3" name="_xlnm.Print_Area" vbProcedure="false">ABRIL!$A$1:$D$54</definedName>
    <definedName function="false" hidden="false" localSheetId="7" name="_xlnm.Print_Area" vbProcedure="false">AGOSTO!$A$1:$D$54</definedName>
    <definedName function="false" hidden="false" localSheetId="12" name="_xlnm.Print_Area" vbProcedure="false">ANUAL!$A$1:$D$54</definedName>
    <definedName function="false" hidden="false" localSheetId="11" name="_xlnm.Print_Area" vbProcedure="false">DICIEMBRE!$A$1:$D$54</definedName>
    <definedName function="false" hidden="false" localSheetId="0" name="_xlnm.Print_Area" vbProcedure="false">ENERO!$A$1:$D$54</definedName>
    <definedName function="false" hidden="false" localSheetId="1" name="_xlnm.Print_Area" vbProcedure="false">FEBRERO!$A$1:$D$54</definedName>
    <definedName function="false" hidden="false" localSheetId="6" name="_xlnm.Print_Area" vbProcedure="false">JULIO!$A$1:$D$54</definedName>
    <definedName function="false" hidden="false" localSheetId="5" name="_xlnm.Print_Area" vbProcedure="false">JUNIO!$A$1:$D$54</definedName>
    <definedName function="false" hidden="false" localSheetId="2" name="_xlnm.Print_Area" vbProcedure="false">MARZO!$A$1:$D$54</definedName>
    <definedName function="false" hidden="false" localSheetId="4" name="_xlnm.Print_Area" vbProcedure="false">MAYO!$A$1:$D$54</definedName>
    <definedName function="false" hidden="false" localSheetId="10" name="_xlnm.Print_Area" vbProcedure="false">NOVIEMBRE!$A$1:$D$54</definedName>
    <definedName function="false" hidden="false" localSheetId="9" name="_xlnm.Print_Area" vbProcedure="false">OCTUBRE!$A$1:$D$54</definedName>
    <definedName function="false" hidden="false" localSheetId="8" name="_xlnm.Print_Area" vbProcedure="false">SEPTIEMBRE!$A$1:$D$54</definedName>
    <definedName function="false" hidden="false" name="_xlfn_NUMBERVALUE" vbProcedure="false"/>
    <definedName function="false" hidden="false" localSheetId="0" name="Z_FA5F2AD0_644F_4559_99BC_27D9835F039F__wvu_PrintArea" vbProcedure="false">ENERO!$A$1:$D$51</definedName>
    <definedName function="false" hidden="false" localSheetId="1" name="Z_FA5F2AD0_644F_4559_99BC_27D9835F039F__wvu_PrintArea" vbProcedure="false">FEBRERO!$A$1:$D$51</definedName>
    <definedName function="false" hidden="false" localSheetId="2" name="Z_FA5F2AD0_644F_4559_99BC_27D9835F039F__wvu_PrintArea" vbProcedure="false">MARZO!$A$1:$D$51</definedName>
    <definedName function="false" hidden="false" localSheetId="3" name="Z_FA5F2AD0_644F_4559_99BC_27D9835F039F__wvu_PrintArea" vbProcedure="false">ABRIL!$A$1:$D$51</definedName>
    <definedName function="false" hidden="false" localSheetId="4" name="Z_FA5F2AD0_644F_4559_99BC_27D9835F039F__wvu_PrintArea" vbProcedure="false">MAYO!$A$1:$D$51</definedName>
    <definedName function="false" hidden="false" localSheetId="5" name="Z_FA5F2AD0_644F_4559_99BC_27D9835F039F__wvu_PrintArea" vbProcedure="false">JUNIO!$A$1:$D$51</definedName>
    <definedName function="false" hidden="false" localSheetId="6" name="Z_FA5F2AD0_644F_4559_99BC_27D9835F039F__wvu_PrintArea" vbProcedure="false">JULIO!$A$1:$D$51</definedName>
    <definedName function="false" hidden="false" localSheetId="7" name="Z_FA5F2AD0_644F_4559_99BC_27D9835F039F__wvu_PrintArea" vbProcedure="false">AGOSTO!$A$1:$D$51</definedName>
    <definedName function="false" hidden="false" localSheetId="8" name="Z_FA5F2AD0_644F_4559_99BC_27D9835F039F__wvu_PrintArea" vbProcedure="false">SEPTIEMBRE!$A$1:$D$51</definedName>
    <definedName function="false" hidden="false" localSheetId="9" name="Z_FA5F2AD0_644F_4559_99BC_27D9835F039F__wvu_PrintArea" vbProcedure="false">OCTUBRE!$A$1:$D$51</definedName>
    <definedName function="false" hidden="false" localSheetId="10" name="Z_FA5F2AD0_644F_4559_99BC_27D9835F039F__wvu_PrintArea" vbProcedure="false">NOVIEMBRE!$A$1:$D$51</definedName>
    <definedName function="false" hidden="false" localSheetId="11" name="Z_FA5F2AD0_644F_4559_99BC_27D9835F039F__wvu_PrintArea" vbProcedure="false">DICIEMBRE!$A$1:$D$51</definedName>
    <definedName function="false" hidden="false" localSheetId="12" name="Z_FA5F2AD0_644F_4559_99BC_27D9835F039F__wvu_PrintArea" vbProcedure="false">ANUAL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25">
  <si>
    <t xml:space="preserve"> </t>
  </si>
  <si>
    <t xml:space="preserve">IGLESIA DE DIOS PENTECOSTAL, M.I.</t>
  </si>
  <si>
    <t xml:space="preserve">Region del Pacifico</t>
  </si>
  <si>
    <t xml:space="preserve">INFORME MENSUAL</t>
  </si>
  <si>
    <t xml:space="preserve">Iglesia en:</t>
  </si>
  <si>
    <t xml:space="preserve">Iglesia #:</t>
  </si>
  <si>
    <t xml:space="preserve">Pastor:</t>
  </si>
  <si>
    <t xml:space="preserve">Fecha:</t>
  </si>
  <si>
    <t xml:space="preserve">Mes de:</t>
  </si>
  <si>
    <t xml:space="preserve">ENERO</t>
  </si>
  <si>
    <t xml:space="preserve">ENTRADAS</t>
  </si>
  <si>
    <t xml:space="preserve">SALIDAS</t>
  </si>
  <si>
    <t xml:space="preserve">Diezmos</t>
  </si>
  <si>
    <t xml:space="preserve">10%Diezmos (202)</t>
  </si>
  <si>
    <t xml:space="preserve">Ofrendas</t>
  </si>
  <si>
    <t xml:space="preserve">10%Ofrendas (201)</t>
  </si>
  <si>
    <t xml:space="preserve">Diezmo del Pastor</t>
  </si>
  <si>
    <t xml:space="preserve">Ofrenda Pastoral (209)</t>
  </si>
  <si>
    <t xml:space="preserve">Escuela Dominical</t>
  </si>
  <si>
    <t xml:space="preserve">10%Escuela Dominical (200)</t>
  </si>
  <si>
    <t xml:space="preserve">Fondo de Emergencia Pastoral</t>
  </si>
  <si>
    <t xml:space="preserve">Fondo de Emergencias Pastorales (209c)</t>
  </si>
  <si>
    <t xml:space="preserve">Ofrendas para Fondo Desarrollo Reg</t>
  </si>
  <si>
    <t xml:space="preserve">Desarrollo Regional (210)</t>
  </si>
  <si>
    <t xml:space="preserve">Ofrenda Centro de Convenciones</t>
  </si>
  <si>
    <t xml:space="preserve">Centro de Convenciones (300-303)</t>
  </si>
  <si>
    <t xml:space="preserve">"Bienal somos todos" ($15.00 x mes)</t>
  </si>
  <si>
    <t xml:space="preserve">Ofrenda "BIENAL SOMOS TODOS"</t>
  </si>
  <si>
    <t xml:space="preserve">Ofrendas Especiales para Oficina</t>
  </si>
  <si>
    <t xml:space="preserve">Ofrendas Especiales (396-396b)</t>
  </si>
  <si>
    <t xml:space="preserve">ASSPEN (Min. $25.00 x mes)</t>
  </si>
  <si>
    <t xml:space="preserve">Total para la Oficina Regional:</t>
  </si>
  <si>
    <t xml:space="preserve">Ofrendas de Emergencias ASSPEN</t>
  </si>
  <si>
    <t xml:space="preserve">ASSPEN Servicios Sociales (211)</t>
  </si>
  <si>
    <t xml:space="preserve">Misiones (Cuotas)</t>
  </si>
  <si>
    <t xml:space="preserve">Ofrendas de Emergencias para ASSPEN</t>
  </si>
  <si>
    <t xml:space="preserve">Misiones (Pro-Conquista)</t>
  </si>
  <si>
    <t xml:space="preserve">Total para ASSPEN:</t>
  </si>
  <si>
    <t xml:space="preserve">Misiones (Ofrendas Especiales)</t>
  </si>
  <si>
    <t xml:space="preserve">Misiones (Cuotas 95%) (203)</t>
  </si>
  <si>
    <t xml:space="preserve">TOTAL ENTRADAS REGULARES:</t>
  </si>
  <si>
    <t xml:space="preserve">Misiones (Pro-Conquista) (205)</t>
  </si>
  <si>
    <t xml:space="preserve">Misiones (Ofrendas Especiales) (204)</t>
  </si>
  <si>
    <t xml:space="preserve">OTRAS:</t>
  </si>
  <si>
    <t xml:space="preserve">Total para Misiones:</t>
  </si>
  <si>
    <t xml:space="preserve">Ayuda de Oficina Reg.</t>
  </si>
  <si>
    <t xml:space="preserve">TOTAL GENERAL PARA ENVIAR:</t>
  </si>
  <si>
    <t xml:space="preserve">Actividades Pro-Templo</t>
  </si>
  <si>
    <t xml:space="preserve">OTRAS SALIDAS:</t>
  </si>
  <si>
    <t xml:space="preserve">Ofrendas Especiales o de Amor</t>
  </si>
  <si>
    <t xml:space="preserve">Renta de Templo o Local</t>
  </si>
  <si>
    <t xml:space="preserve">Ofrendas de Grupos Familiares</t>
  </si>
  <si>
    <t xml:space="preserve">Sostenimiento/Ayuda Pastoral</t>
  </si>
  <si>
    <t xml:space="preserve">Ofrenda para Predicadores</t>
  </si>
  <si>
    <t xml:space="preserve">Vacaciones Pastorales</t>
  </si>
  <si>
    <t xml:space="preserve">Miscelaneas</t>
  </si>
  <si>
    <t xml:space="preserve">Utilidades (Agua,Luz,Gas,Telefono,etc)</t>
  </si>
  <si>
    <t xml:space="preserve">Rentas, Librerias y Otros</t>
  </si>
  <si>
    <t xml:space="preserve">Aseguranzas (Vehiculos,Propiedades,Etc)</t>
  </si>
  <si>
    <t xml:space="preserve">TOTAL GENERAL ENTRADAS:</t>
  </si>
  <si>
    <t xml:space="preserve">Intereses de Hipotecas/Prestamos</t>
  </si>
  <si>
    <t xml:space="preserve">En este mes tuvimos un:</t>
  </si>
  <si>
    <t xml:space="preserve">Gastos de Transportacion</t>
  </si>
  <si>
    <t xml:space="preserve">SOBRANTE DE:</t>
  </si>
  <si>
    <t xml:space="preserve">Literatura, Viaticos, Delegaciones, Etc</t>
  </si>
  <si>
    <t xml:space="preserve">DEFICIT DE:</t>
  </si>
  <si>
    <t xml:space="preserve">Mantenimiento (Edificios, Propiedades)</t>
  </si>
  <si>
    <t xml:space="preserve">TOTAL ENVIADO A OF. REG:</t>
  </si>
  <si>
    <t xml:space="preserve">Articulos de Oficina</t>
  </si>
  <si>
    <t xml:space="preserve">Actividades Especiales</t>
  </si>
  <si>
    <t xml:space="preserve">Revisado y Firmado por:</t>
  </si>
  <si>
    <t xml:space="preserve">Ofrendas de Amor o a Predicadores</t>
  </si>
  <si>
    <t xml:space="preserve">______________________________</t>
  </si>
  <si>
    <t xml:space="preserve">Honorarios Empleados o Ayudantes</t>
  </si>
  <si>
    <t xml:space="preserve">Pastor(a)</t>
  </si>
  <si>
    <t xml:space="preserve">INVERSIONES:</t>
  </si>
  <si>
    <t xml:space="preserve">Tesorero(a)</t>
  </si>
  <si>
    <t xml:space="preserve">Pagos al Principal Prestamos o Hipotecas</t>
  </si>
  <si>
    <t xml:space="preserve">Pagos o Compra de Equipos</t>
  </si>
  <si>
    <t xml:space="preserve"> USO DE OFICINA REGIONAL</t>
  </si>
  <si>
    <t xml:space="preserve">TOTAL DE OTRAS SALIDAS:</t>
  </si>
  <si>
    <t xml:space="preserve">DD al Banco  [ ]  Cheques  [ ]  MO  [ ]</t>
  </si>
  <si>
    <t xml:space="preserve">TOTAL GENERAL DE SALIDAS:</t>
  </si>
  <si>
    <t xml:space="preserve">F. General #</t>
  </si>
  <si>
    <t xml:space="preserve">Misiones #</t>
  </si>
  <si>
    <t xml:space="preserve">Ofrenda Especial Misiones #</t>
  </si>
  <si>
    <t xml:space="preserve">ASSPEN #</t>
  </si>
  <si>
    <t xml:space="preserve">Ofrenda Especial ASSPEN #</t>
  </si>
  <si>
    <t xml:space="preserve">Emergencias Pastorales #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:</t>
  </si>
  <si>
    <t xml:space="preserve">ENERO - DICIEMBRE</t>
  </si>
  <si>
    <t xml:space="preserve">ESTADO DE SITUACION</t>
  </si>
  <si>
    <t xml:space="preserve">ACTIVOS: (Propiedades)</t>
  </si>
  <si>
    <t xml:space="preserve">PASIVOS: (Deudas)</t>
  </si>
  <si>
    <t xml:space="preserve">Efectivo en Bancos y Otros</t>
  </si>
  <si>
    <t xml:space="preserve">a. Prestamos a Bancos</t>
  </si>
  <si>
    <t xml:space="preserve">Cuentas por Cobrar</t>
  </si>
  <si>
    <t xml:space="preserve">b. Hipotecas a Pagar</t>
  </si>
  <si>
    <t xml:space="preserve">Proiedades (Valor Neto)</t>
  </si>
  <si>
    <t xml:space="preserve">c. Vehiculos</t>
  </si>
  <si>
    <t xml:space="preserve">a. Templo</t>
  </si>
  <si>
    <t xml:space="preserve">d. Otras cuentas a pagar</t>
  </si>
  <si>
    <t xml:space="preserve">b. Capilla</t>
  </si>
  <si>
    <t xml:space="preserve">TOTAL DE PASIVOS:</t>
  </si>
  <si>
    <t xml:space="preserve">c. Casa Pastoral</t>
  </si>
  <si>
    <t xml:space="preserve">d. Terrenos (Lotes)</t>
  </si>
  <si>
    <t xml:space="preserve">e. Vehiculos</t>
  </si>
  <si>
    <t xml:space="preserve">CAPITAL NETO:</t>
  </si>
  <si>
    <t xml:space="preserve">f. Mobiliario y Equipo</t>
  </si>
  <si>
    <t xml:space="preserve">g. Otros</t>
  </si>
  <si>
    <t xml:space="preserve">TOTAL DE ACTIVOS:</t>
  </si>
  <si>
    <t xml:space="preserve">FIRMAS:</t>
  </si>
  <si>
    <t xml:space="preserve">FECHA:</t>
  </si>
  <si>
    <t xml:space="preserve">Tesorer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333399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800000"/>
      <name val="Arial"/>
      <family val="2"/>
    </font>
    <font>
      <sz val="9"/>
      <color rgb="FF9933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95400</xdr:rowOff>
    </xdr:from>
    <xdr:to>
      <xdr:col>0</xdr:col>
      <xdr:colOff>1783440</xdr:colOff>
      <xdr:row>9</xdr:row>
      <xdr:rowOff>66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12120" y="95400"/>
          <a:ext cx="14713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19" t="s">
        <v>9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7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8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9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100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9" t="s">
        <v>101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4" t="n">
        <f aca="false">SUM(ENERO!B12+FEBRERO!B12+MARZO!B12+ABRIL!B12+MAYO!B12+JUNIO!B12+JULIO!B12+AGOSTO!B12+SEPTIEMBRE!B12+OCTUBRE!B12+NOVIEMBRE!B12+DICIEMBRE!B12)</f>
        <v>0</v>
      </c>
      <c r="C12" s="9" t="s">
        <v>13</v>
      </c>
      <c r="D12" s="24" t="n">
        <f aca="false">SUM(ENERO!D12+FEBRERO!D12+MARZO!D12+ABRIL!D12+MAYO!D12+JUNIO!D12+JULIO!D12+AGOSTO!D12+SEPTIEMBRE!D12+OCTUBRE!D12+NOVIEMBRE!D12+DICIEMBRE!D12)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4" t="n">
        <f aca="false">SUM(ENERO!B13+FEBRERO!B13+MARZO!B13+ABRIL!B13+MAYO!B13+JUNIO!B13+JULIO!B13+AGOSTO!B13+SEPTIEMBRE!B13+OCTUBRE!B13+NOVIEMBRE!B13+DICIEMBRE!B13)</f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4" t="n">
        <f aca="false">SUM(ENERO!B14+FEBRERO!B14+MARZO!B14+ABRIL!B14+MAYO!B14+JUNIO!B14+JULIO!B14+AGOSTO!B14+SEPTIEMBRE!B14+OCTUBRE!B14+NOVIEMBRE!B14+DICIEMBRE!B14)</f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4" t="n">
        <f aca="false">SUM(ENERO!B15+FEBRERO!B15+MARZO!B15+ABRIL!B15+MAYO!B15+JUNIO!B15+JULIO!B15+AGOSTO!B15+SEPTIEMBRE!B15+OCTUBRE!B15+NOVIEMBRE!B15+DICIEMBRE!B15)</f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4" t="n">
        <f aca="false">SUM(ENERO!B16+FEBRERO!B16+MARZO!B16+ABRIL!B16+MAYO!B16+JUNIO!B16+JULIO!B16+AGOSTO!B16+SEPTIEMBRE!B16+OCTUBRE!B16+NOVIEMBRE!B16+DICIEMBRE!B16)</f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4" t="n">
        <f aca="false">SUM(ENERO!B17+FEBRERO!B17+MARZO!B17+ABRIL!B17+MAYO!B17+JUNIO!B17+JULIO!B17+AGOSTO!B17+SEPTIEMBRE!B17+OCTUBRE!B17+NOVIEMBRE!B17+DICIEMBRE!B17)</f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4" t="n">
        <f aca="false">SUM(ENERO!B18+FEBRERO!B18+MARZO!B18+ABRIL!B18+MAYO!B18+JUNIO!B18+JULIO!B18+AGOSTO!B18+SEPTIEMBRE!B18+OCTUBRE!B18+NOVIEMBRE!B18+DICIEMBRE!B18)</f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4" t="n">
        <f aca="false">SUM(ENERO!B19+FEBRERO!B19+MARZO!B19+ABRIL!B19+MAYO!B19+JUNIO!B19+JULIO!B19+AGOSTO!B19+SEPTIEMBRE!B19+OCTUBRE!B19+NOVIEMBRE!B19+DICIEMBRE!B19)</f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4" t="n">
        <f aca="false">SUM(ENERO!B20+FEBRERO!B20+MARZO!B20+ABRIL!B20+MAYO!B20+JUNIO!B20+JULIO!B20+AGOSTO!B20+SEPTIEMBRE!B20+OCTUBRE!B20+NOVIEMBRE!B20+DICIEMBRE!B20)</f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4" t="n">
        <f aca="false">SUM(ENERO!B21+FEBRERO!B21+MARZO!B21+ABRIL!B21+MAYO!B21+JUNIO!B21+JULIO!B21+AGOSTO!B21+SEPTIEMBRE!B21+OCTUBRE!B21+NOVIEMBRE!B21+DICIEMBRE!B21)</f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4" t="n">
        <f aca="false">SUM(ENERO!B22+FEBRERO!B22+MARZO!B22+ABRIL!B22+MAYO!B22+JUNIO!B22+JULIO!B22+AGOSTO!B22+SEPTIEMBRE!B22+OCTUBRE!B22+NOVIEMBRE!B22+DICIEMBRE!B22)</f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4" t="n">
        <f aca="false">SUM(ENERO!B23+FEBRERO!B23+MARZO!B23+ABRIL!B23+MAYO!B23+JUNIO!B23+JULIO!B23+AGOSTO!B23+SEPTIEMBRE!B23+OCTUBRE!B23+NOVIEMBRE!B23+DICIEMBRE!B23)</f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4" t="n">
        <f aca="false">SUM(ENERO!B24+FEBRERO!B24+MARZO!B24+ABRIL!B24+MAYO!B24+JUNIO!B24+JULIO!B24+AGOSTO!B24+SEPTIEMBRE!B24+OCTUBRE!B24+NOVIEMBRE!B24+DICIEMBRE!B24)</f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4" t="n">
        <f aca="false">SUM(ENERO!B25+FEBRERO!B25+MARZO!B25+ABRIL!B25+MAYO!B25+JUNIO!B25+JULIO!B25+AGOSTO!B25+SEPTIEMBRE!B25+OCTUBRE!B25+NOVIEMBRE!B25+DICIEMBRE!B25)</f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4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4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4" t="n">
        <v>0</v>
      </c>
      <c r="C31" s="48" t="s">
        <v>50</v>
      </c>
      <c r="D31" s="24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4" t="n">
        <v>0</v>
      </c>
      <c r="C32" s="1" t="s">
        <v>52</v>
      </c>
      <c r="D32" s="24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4" t="n">
        <v>0</v>
      </c>
      <c r="C33" s="1" t="s">
        <v>54</v>
      </c>
      <c r="D33" s="24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4" t="n">
        <v>0</v>
      </c>
      <c r="C34" s="1" t="s">
        <v>56</v>
      </c>
      <c r="D34" s="24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4" t="n">
        <v>0</v>
      </c>
      <c r="C35" s="1" t="s">
        <v>58</v>
      </c>
      <c r="D35" s="24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4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4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4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4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4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4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4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4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4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4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4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8" min="8" style="0" width="6.13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80" t="s">
        <v>102</v>
      </c>
      <c r="B1" s="80"/>
      <c r="C1" s="80"/>
      <c r="D1" s="80"/>
      <c r="E1" s="80"/>
      <c r="F1" s="80"/>
      <c r="G1" s="80"/>
      <c r="H1" s="80"/>
      <c r="I1" s="80"/>
      <c r="J1" s="81"/>
    </row>
    <row r="2" customFormat="false" ht="12.75" hidden="false" customHeight="false" outlineLevel="0" collapsed="false">
      <c r="A2" s="9"/>
      <c r="B2" s="9"/>
      <c r="C2" s="82"/>
      <c r="D2" s="82"/>
      <c r="E2" s="9"/>
      <c r="F2" s="9"/>
      <c r="G2" s="9"/>
      <c r="H2" s="9"/>
      <c r="I2" s="9"/>
    </row>
    <row r="3" customFormat="false" ht="15" hidden="false" customHeight="false" outlineLevel="0" collapsed="false">
      <c r="A3" s="83" t="s">
        <v>103</v>
      </c>
      <c r="B3" s="9"/>
      <c r="C3" s="82"/>
      <c r="D3" s="82"/>
      <c r="E3" s="9"/>
      <c r="F3" s="83" t="s">
        <v>104</v>
      </c>
      <c r="G3" s="9"/>
      <c r="H3" s="82"/>
      <c r="I3" s="82"/>
    </row>
    <row r="4" customFormat="false" ht="12.75" hidden="false" customHeight="false" outlineLevel="0" collapsed="false">
      <c r="A4" s="9" t="s">
        <v>105</v>
      </c>
      <c r="B4" s="9"/>
      <c r="C4" s="82"/>
      <c r="D4" s="84" t="n">
        <v>0</v>
      </c>
      <c r="F4" s="9" t="s">
        <v>106</v>
      </c>
      <c r="G4" s="9"/>
      <c r="H4" s="82"/>
      <c r="I4" s="84" t="n">
        <v>0</v>
      </c>
    </row>
    <row r="5" customFormat="false" ht="12.75" hidden="false" customHeight="false" outlineLevel="0" collapsed="false">
      <c r="A5" s="9" t="s">
        <v>107</v>
      </c>
      <c r="B5" s="9"/>
      <c r="C5" s="82"/>
      <c r="D5" s="85" t="n">
        <v>0</v>
      </c>
      <c r="F5" s="9" t="s">
        <v>108</v>
      </c>
      <c r="G5" s="9"/>
      <c r="H5" s="82"/>
      <c r="I5" s="85" t="n">
        <v>0</v>
      </c>
    </row>
    <row r="6" customFormat="false" ht="15" hidden="false" customHeight="false" outlineLevel="0" collapsed="false">
      <c r="A6" s="83" t="s">
        <v>109</v>
      </c>
      <c r="B6" s="9"/>
      <c r="C6" s="82"/>
      <c r="D6" s="82"/>
      <c r="F6" s="9" t="s">
        <v>110</v>
      </c>
      <c r="G6" s="9"/>
      <c r="H6" s="82"/>
      <c r="I6" s="85" t="n">
        <v>0</v>
      </c>
    </row>
    <row r="7" customFormat="false" ht="12.75" hidden="false" customHeight="false" outlineLevel="0" collapsed="false">
      <c r="A7" s="86" t="s">
        <v>111</v>
      </c>
      <c r="B7" s="86"/>
      <c r="C7" s="84" t="n">
        <v>0</v>
      </c>
      <c r="D7" s="82"/>
      <c r="F7" s="9" t="s">
        <v>112</v>
      </c>
      <c r="G7" s="9"/>
      <c r="H7" s="82"/>
      <c r="I7" s="87" t="n">
        <v>0</v>
      </c>
    </row>
    <row r="8" customFormat="false" ht="15.75" hidden="false" customHeight="false" outlineLevel="0" collapsed="false">
      <c r="A8" s="86" t="s">
        <v>113</v>
      </c>
      <c r="B8" s="86"/>
      <c r="C8" s="85" t="n">
        <v>0</v>
      </c>
      <c r="D8" s="82"/>
      <c r="F8" s="88" t="s">
        <v>114</v>
      </c>
      <c r="G8" s="88"/>
      <c r="H8" s="88"/>
      <c r="I8" s="89" t="n">
        <f aca="false">SUM(I4:I7)</f>
        <v>0</v>
      </c>
    </row>
    <row r="9" customFormat="false" ht="15" hidden="false" customHeight="false" outlineLevel="0" collapsed="false">
      <c r="A9" s="86" t="s">
        <v>115</v>
      </c>
      <c r="B9" s="86"/>
      <c r="C9" s="85" t="n">
        <v>0</v>
      </c>
      <c r="D9" s="82"/>
      <c r="F9" s="90"/>
      <c r="G9" s="90"/>
      <c r="H9" s="90"/>
      <c r="I9" s="91"/>
    </row>
    <row r="10" customFormat="false" ht="13.5" hidden="false" customHeight="false" outlineLevel="0" collapsed="false">
      <c r="A10" s="86" t="s">
        <v>116</v>
      </c>
      <c r="B10" s="86"/>
      <c r="C10" s="85" t="n">
        <v>0</v>
      </c>
      <c r="D10" s="82"/>
      <c r="I10" s="92"/>
    </row>
    <row r="11" customFormat="false" ht="15.75" hidden="false" customHeight="false" outlineLevel="0" collapsed="false">
      <c r="A11" s="86" t="s">
        <v>117</v>
      </c>
      <c r="B11" s="86"/>
      <c r="C11" s="85" t="n">
        <v>0</v>
      </c>
      <c r="D11" s="82"/>
      <c r="F11" s="88" t="s">
        <v>118</v>
      </c>
      <c r="G11" s="88"/>
      <c r="H11" s="88"/>
      <c r="I11" s="93" t="n">
        <f aca="false">SUM(D14-I8)</f>
        <v>0</v>
      </c>
    </row>
    <row r="12" customFormat="false" ht="13.5" hidden="false" customHeight="false" outlineLevel="0" collapsed="false">
      <c r="A12" s="86" t="s">
        <v>119</v>
      </c>
      <c r="B12" s="86"/>
      <c r="C12" s="85" t="n">
        <v>0</v>
      </c>
      <c r="D12" s="82"/>
    </row>
    <row r="13" customFormat="false" ht="12.75" hidden="false" customHeight="false" outlineLevel="0" collapsed="false">
      <c r="A13" s="86" t="s">
        <v>120</v>
      </c>
      <c r="B13" s="86"/>
      <c r="C13" s="85" t="n">
        <v>0</v>
      </c>
      <c r="D13" s="82"/>
    </row>
    <row r="14" customFormat="false" ht="15.75" hidden="false" customHeight="false" outlineLevel="0" collapsed="false">
      <c r="A14" s="88" t="s">
        <v>121</v>
      </c>
      <c r="B14" s="88"/>
      <c r="C14" s="88"/>
      <c r="D14" s="92" t="n">
        <f aca="false">SUM(D4+D5+C7+C8+C9+C10+C11+C12+C13)</f>
        <v>0</v>
      </c>
    </row>
    <row r="15" customFormat="false" ht="15" hidden="false" customHeight="false" outlineLevel="0" collapsed="false">
      <c r="A15" s="94"/>
      <c r="B15" s="94"/>
      <c r="C15" s="94"/>
      <c r="D15" s="82"/>
    </row>
    <row r="16" customFormat="false" ht="15.75" hidden="false" customHeight="false" outlineLevel="0" collapsed="false">
      <c r="A16" s="95" t="s">
        <v>122</v>
      </c>
      <c r="C16" s="82"/>
      <c r="D16" s="91"/>
      <c r="F16" s="96" t="s">
        <v>123</v>
      </c>
      <c r="H16" s="97"/>
      <c r="I16" s="97"/>
    </row>
    <row r="17" customFormat="false" ht="27" hidden="false" customHeight="true" outlineLevel="0" collapsed="false">
      <c r="A17" s="98" t="s">
        <v>6</v>
      </c>
      <c r="B17" s="97"/>
      <c r="C17" s="97"/>
      <c r="D17" s="99"/>
      <c r="F17" s="98" t="s">
        <v>124</v>
      </c>
      <c r="G17" s="97"/>
      <c r="H17" s="97"/>
      <c r="I17" s="99"/>
    </row>
  </sheetData>
  <sheetProtection sheet="true" password="f647" selectLockedCells="true"/>
  <mergeCells count="15">
    <mergeCell ref="A1:I1"/>
    <mergeCell ref="A7:B7"/>
    <mergeCell ref="A8:B8"/>
    <mergeCell ref="F8:H8"/>
    <mergeCell ref="A9:B9"/>
    <mergeCell ref="F9:H9"/>
    <mergeCell ref="A10:B10"/>
    <mergeCell ref="A11:B11"/>
    <mergeCell ref="F11:H11"/>
    <mergeCell ref="A12:B12"/>
    <mergeCell ref="A13:B13"/>
    <mergeCell ref="A14:C14"/>
    <mergeCell ref="H16:I16"/>
    <mergeCell ref="B17:C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89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0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1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2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3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4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5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2.7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 t="s">
        <v>0</v>
      </c>
      <c r="B2" s="6" t="s">
        <v>2</v>
      </c>
      <c r="C2" s="6"/>
      <c r="D2" s="6"/>
    </row>
    <row r="3" customFormat="false" ht="12.75" hidden="false" customHeight="false" outlineLevel="0" collapsed="false">
      <c r="A3" s="3" t="s">
        <v>0</v>
      </c>
      <c r="B3" s="4" t="s">
        <v>3</v>
      </c>
      <c r="C3" s="4"/>
      <c r="D3" s="4"/>
    </row>
    <row r="4" customFormat="false" ht="12.75" hidden="false" customHeight="false" outlineLevel="0" collapsed="false">
      <c r="A4" s="7"/>
      <c r="B4" s="8"/>
      <c r="C4" s="9"/>
      <c r="D4" s="9"/>
    </row>
    <row r="5" customFormat="false" ht="13.5" hidden="false" customHeight="false" outlineLevel="0" collapsed="false">
      <c r="A5" s="3" t="s">
        <v>0</v>
      </c>
      <c r="B5" s="10" t="s">
        <v>4</v>
      </c>
      <c r="C5" s="11"/>
      <c r="D5" s="11"/>
    </row>
    <row r="6" customFormat="false" ht="13.5" hidden="false" customHeight="false" outlineLevel="0" collapsed="false">
      <c r="A6" s="12" t="s">
        <v>0</v>
      </c>
      <c r="B6" s="12" t="s">
        <v>5</v>
      </c>
      <c r="C6" s="13"/>
      <c r="D6" s="14" t="s">
        <v>0</v>
      </c>
    </row>
    <row r="7" customFormat="false" ht="13.5" hidden="false" customHeight="false" outlineLevel="0" collapsed="false">
      <c r="A7" s="15" t="s">
        <v>0</v>
      </c>
      <c r="B7" s="15" t="s">
        <v>6</v>
      </c>
      <c r="C7" s="16"/>
      <c r="D7" s="17" t="s">
        <v>0</v>
      </c>
      <c r="E7" s="1" t="s">
        <v>0</v>
      </c>
    </row>
    <row r="8" customFormat="false" ht="13.5" hidden="false" customHeight="false" outlineLevel="0" collapsed="false">
      <c r="A8" s="9"/>
      <c r="B8" s="15" t="s">
        <v>7</v>
      </c>
      <c r="C8" s="18"/>
      <c r="D8" s="9"/>
    </row>
    <row r="9" customFormat="false" ht="13.5" hidden="false" customHeight="false" outlineLevel="0" collapsed="false">
      <c r="A9" s="15" t="s">
        <v>0</v>
      </c>
      <c r="B9" s="10" t="s">
        <v>8</v>
      </c>
      <c r="C9" s="78" t="s">
        <v>96</v>
      </c>
      <c r="D9" s="20"/>
    </row>
    <row r="10" customFormat="false" ht="12.75" hidden="false" customHeight="false" outlineLevel="0" collapsed="false">
      <c r="A10" s="9"/>
      <c r="D10" s="9"/>
    </row>
    <row r="11" customFormat="false" ht="13.5" hidden="false" customHeight="false" outlineLevel="0" collapsed="false">
      <c r="A11" s="21" t="s">
        <v>10</v>
      </c>
      <c r="B11" s="21"/>
      <c r="C11" s="22" t="s">
        <v>11</v>
      </c>
      <c r="D11" s="22"/>
    </row>
    <row r="12" customFormat="false" ht="13.5" hidden="false" customHeight="false" outlineLevel="0" collapsed="false">
      <c r="A12" s="9" t="s">
        <v>12</v>
      </c>
      <c r="B12" s="23" t="n">
        <v>0</v>
      </c>
      <c r="C12" s="9" t="s">
        <v>13</v>
      </c>
      <c r="D12" s="24" t="n">
        <f aca="false">SUM(B12)*10%</f>
        <v>0</v>
      </c>
      <c r="E12" s="2"/>
      <c r="F12" s="2"/>
      <c r="G12" s="2"/>
    </row>
    <row r="13" customFormat="false" ht="12.75" hidden="false" customHeight="false" outlineLevel="0" collapsed="false">
      <c r="A13" s="9" t="s">
        <v>14</v>
      </c>
      <c r="B13" s="23" t="n">
        <v>0</v>
      </c>
      <c r="C13" s="9" t="s">
        <v>15</v>
      </c>
      <c r="D13" s="24" t="n">
        <f aca="false">SUM(B13)*10%</f>
        <v>0</v>
      </c>
      <c r="E13" s="2"/>
      <c r="F13" s="2"/>
      <c r="G13" s="2"/>
    </row>
    <row r="14" customFormat="false" ht="12.75" hidden="false" customHeight="false" outlineLevel="0" collapsed="false">
      <c r="A14" s="9" t="s">
        <v>16</v>
      </c>
      <c r="B14" s="23" t="n">
        <v>0</v>
      </c>
      <c r="C14" s="25" t="s">
        <v>17</v>
      </c>
      <c r="D14" s="24" t="n">
        <f aca="false">SUM(B14)*10%</f>
        <v>0</v>
      </c>
      <c r="E14" s="2"/>
      <c r="F14" s="2"/>
      <c r="G14" s="2"/>
    </row>
    <row r="15" customFormat="false" ht="12.75" hidden="false" customHeight="false" outlineLevel="0" collapsed="false">
      <c r="A15" s="9" t="s">
        <v>18</v>
      </c>
      <c r="B15" s="23" t="n">
        <v>0</v>
      </c>
      <c r="C15" s="9" t="s">
        <v>19</v>
      </c>
      <c r="D15" s="24" t="n">
        <f aca="false">SUM(B15)*10%</f>
        <v>0</v>
      </c>
      <c r="E15" s="2"/>
      <c r="F15" s="2"/>
      <c r="G15" s="2"/>
    </row>
    <row r="16" customFormat="false" ht="12.75" hidden="false" customHeight="false" outlineLevel="0" collapsed="false">
      <c r="A16" s="25" t="s">
        <v>20</v>
      </c>
      <c r="B16" s="23" t="n">
        <v>0</v>
      </c>
      <c r="C16" s="26" t="s">
        <v>21</v>
      </c>
      <c r="D16" s="24" t="n">
        <f aca="false">SUM(B16)</f>
        <v>0</v>
      </c>
      <c r="E16" s="2"/>
      <c r="F16" s="2"/>
      <c r="G16" s="2"/>
    </row>
    <row r="17" customFormat="false" ht="12.75" hidden="false" customHeight="false" outlineLevel="0" collapsed="false">
      <c r="A17" s="9" t="s">
        <v>22</v>
      </c>
      <c r="B17" s="23" t="n">
        <v>0</v>
      </c>
      <c r="C17" s="25" t="s">
        <v>23</v>
      </c>
      <c r="D17" s="24" t="n">
        <f aca="false">SUM(B17)</f>
        <v>0</v>
      </c>
      <c r="E17" s="2"/>
      <c r="F17" s="2"/>
      <c r="G17" s="2"/>
    </row>
    <row r="18" customFormat="false" ht="12.75" hidden="false" customHeight="false" outlineLevel="0" collapsed="false">
      <c r="A18" s="25" t="s">
        <v>24</v>
      </c>
      <c r="B18" s="23" t="n">
        <v>0</v>
      </c>
      <c r="C18" s="25" t="s">
        <v>25</v>
      </c>
      <c r="D18" s="24" t="n">
        <f aca="false">SUM(B18)</f>
        <v>0</v>
      </c>
      <c r="E18" s="2"/>
      <c r="F18" s="2"/>
      <c r="G18" s="2"/>
    </row>
    <row r="19" customFormat="false" ht="12.75" hidden="false" customHeight="false" outlineLevel="0" collapsed="false">
      <c r="A19" s="27" t="s">
        <v>26</v>
      </c>
      <c r="B19" s="23" t="n">
        <v>0</v>
      </c>
      <c r="C19" s="28" t="s">
        <v>27</v>
      </c>
      <c r="D19" s="24" t="n">
        <f aca="false">SUM(B19)</f>
        <v>0</v>
      </c>
      <c r="E19" s="2"/>
      <c r="F19" s="2"/>
      <c r="G19" s="2"/>
    </row>
    <row r="20" customFormat="false" ht="13.5" hidden="false" customHeight="false" outlineLevel="0" collapsed="false">
      <c r="A20" s="25" t="s">
        <v>28</v>
      </c>
      <c r="B20" s="23" t="n">
        <v>0</v>
      </c>
      <c r="C20" s="29" t="s">
        <v>29</v>
      </c>
      <c r="D20" s="24" t="n">
        <f aca="false">SUM(B20)*10%</f>
        <v>0</v>
      </c>
      <c r="E20" s="2"/>
      <c r="F20" s="2"/>
      <c r="G20" s="2"/>
    </row>
    <row r="21" customFormat="false" ht="13.5" hidden="false" customHeight="false" outlineLevel="0" collapsed="false">
      <c r="A21" s="25" t="s">
        <v>30</v>
      </c>
      <c r="B21" s="23" t="n">
        <v>0</v>
      </c>
      <c r="C21" s="30" t="s">
        <v>31</v>
      </c>
      <c r="D21" s="31" t="n">
        <f aca="false">SUM(D12:D20)</f>
        <v>0</v>
      </c>
      <c r="E21" s="2"/>
      <c r="F21" s="2"/>
      <c r="G21" s="2"/>
    </row>
    <row r="22" customFormat="false" ht="12.75" hidden="false" customHeight="false" outlineLevel="0" collapsed="false">
      <c r="A22" s="32" t="s">
        <v>32</v>
      </c>
      <c r="B22" s="23" t="n">
        <v>0</v>
      </c>
      <c r="C22" s="25" t="s">
        <v>33</v>
      </c>
      <c r="D22" s="24" t="n">
        <f aca="false">SUM(B21)</f>
        <v>0</v>
      </c>
      <c r="E22" s="2"/>
      <c r="F22" s="2"/>
      <c r="G22" s="2"/>
    </row>
    <row r="23" customFormat="false" ht="13.5" hidden="false" customHeight="false" outlineLevel="0" collapsed="false">
      <c r="A23" s="25" t="s">
        <v>34</v>
      </c>
      <c r="B23" s="23" t="n">
        <v>0</v>
      </c>
      <c r="C23" s="29" t="s">
        <v>35</v>
      </c>
      <c r="D23" s="24" t="n">
        <f aca="false">SUM(B22)</f>
        <v>0</v>
      </c>
      <c r="E23" s="2"/>
      <c r="F23" s="2"/>
      <c r="G23" s="2"/>
    </row>
    <row r="24" customFormat="false" ht="13.5" hidden="false" customHeight="false" outlineLevel="0" collapsed="false">
      <c r="A24" s="25" t="s">
        <v>36</v>
      </c>
      <c r="B24" s="23" t="n">
        <v>0</v>
      </c>
      <c r="C24" s="33" t="s">
        <v>37</v>
      </c>
      <c r="D24" s="34" t="n">
        <f aca="false">SUM(D22:D23)</f>
        <v>0</v>
      </c>
      <c r="E24" s="2"/>
      <c r="F24" s="2"/>
      <c r="G24" s="2"/>
    </row>
    <row r="25" customFormat="false" ht="13.5" hidden="false" customHeight="false" outlineLevel="0" collapsed="false">
      <c r="A25" s="25" t="s">
        <v>38</v>
      </c>
      <c r="B25" s="23" t="n">
        <v>0</v>
      </c>
      <c r="C25" s="35" t="s">
        <v>39</v>
      </c>
      <c r="D25" s="24" t="n">
        <f aca="false">SUM(B23)*95%</f>
        <v>0</v>
      </c>
      <c r="E25" s="2"/>
      <c r="F25" s="2"/>
      <c r="G25" s="2"/>
    </row>
    <row r="26" customFormat="false" ht="13.5" hidden="false" customHeight="false" outlineLevel="0" collapsed="false">
      <c r="A26" s="36" t="s">
        <v>40</v>
      </c>
      <c r="B26" s="37" t="n">
        <f aca="false">SUM(B12:B25)</f>
        <v>0</v>
      </c>
      <c r="C26" s="28" t="s">
        <v>41</v>
      </c>
      <c r="D26" s="24" t="n">
        <f aca="false">SUM(B24)</f>
        <v>0</v>
      </c>
      <c r="E26" s="2"/>
      <c r="F26" s="2"/>
      <c r="G26" s="2"/>
    </row>
    <row r="27" customFormat="false" ht="13.5" hidden="false" customHeight="false" outlineLevel="0" collapsed="false">
      <c r="A27" s="38" t="s">
        <v>0</v>
      </c>
      <c r="B27" s="39" t="s">
        <v>0</v>
      </c>
      <c r="C27" s="40" t="s">
        <v>42</v>
      </c>
      <c r="D27" s="24" t="n">
        <f aca="false">SUM(B25)</f>
        <v>0</v>
      </c>
      <c r="E27" s="2"/>
      <c r="F27" s="2"/>
      <c r="G27" s="2"/>
    </row>
    <row r="28" customFormat="false" ht="13.5" hidden="false" customHeight="false" outlineLevel="0" collapsed="false">
      <c r="A28" s="41" t="s">
        <v>43</v>
      </c>
      <c r="B28" s="42"/>
      <c r="C28" s="43" t="s">
        <v>44</v>
      </c>
      <c r="D28" s="44" t="n">
        <f aca="false">SUM(D25:D27)</f>
        <v>0</v>
      </c>
      <c r="E28" s="2"/>
      <c r="F28" s="2"/>
      <c r="G28" s="2"/>
    </row>
    <row r="29" customFormat="false" ht="13.5" hidden="false" customHeight="false" outlineLevel="0" collapsed="false">
      <c r="A29" s="1" t="s">
        <v>45</v>
      </c>
      <c r="B29" s="23" t="n">
        <v>0</v>
      </c>
      <c r="C29" s="45" t="s">
        <v>46</v>
      </c>
      <c r="D29" s="46" t="n">
        <f aca="false">SUM(D21+D24+D28)</f>
        <v>0</v>
      </c>
      <c r="E29" s="2"/>
      <c r="F29" s="2"/>
      <c r="G29" s="2"/>
    </row>
    <row r="30" customFormat="false" ht="12.75" hidden="false" customHeight="false" outlineLevel="0" collapsed="false">
      <c r="A30" s="1" t="s">
        <v>47</v>
      </c>
      <c r="B30" s="23" t="n">
        <v>0</v>
      </c>
      <c r="C30" s="36" t="s">
        <v>48</v>
      </c>
      <c r="D30" s="24"/>
      <c r="E30" s="47"/>
      <c r="F30" s="2"/>
      <c r="G30" s="2"/>
    </row>
    <row r="31" customFormat="false" ht="12.75" hidden="false" customHeight="false" outlineLevel="0" collapsed="false">
      <c r="A31" s="1" t="s">
        <v>49</v>
      </c>
      <c r="B31" s="23" t="n">
        <v>0</v>
      </c>
      <c r="C31" s="48" t="s">
        <v>50</v>
      </c>
      <c r="D31" s="23" t="n">
        <v>0</v>
      </c>
      <c r="E31" s="2"/>
      <c r="F31" s="2"/>
      <c r="G31" s="2"/>
    </row>
    <row r="32" customFormat="false" ht="12.75" hidden="false" customHeight="false" outlineLevel="0" collapsed="false">
      <c r="A32" s="1" t="s">
        <v>51</v>
      </c>
      <c r="B32" s="23" t="n">
        <v>0</v>
      </c>
      <c r="C32" s="1" t="s">
        <v>52</v>
      </c>
      <c r="D32" s="23" t="n">
        <v>0</v>
      </c>
      <c r="E32" s="47"/>
      <c r="F32" s="2"/>
      <c r="G32" s="2"/>
    </row>
    <row r="33" customFormat="false" ht="12.75" hidden="false" customHeight="false" outlineLevel="0" collapsed="false">
      <c r="A33" s="1" t="s">
        <v>53</v>
      </c>
      <c r="B33" s="23" t="n">
        <v>0</v>
      </c>
      <c r="C33" s="1" t="s">
        <v>54</v>
      </c>
      <c r="D33" s="23" t="n">
        <v>0</v>
      </c>
      <c r="E33" s="2"/>
      <c r="F33" s="2"/>
      <c r="G33" s="2"/>
    </row>
    <row r="34" customFormat="false" ht="12.75" hidden="false" customHeight="false" outlineLevel="0" collapsed="false">
      <c r="A34" s="1" t="s">
        <v>55</v>
      </c>
      <c r="B34" s="23" t="n">
        <v>0</v>
      </c>
      <c r="C34" s="1" t="s">
        <v>56</v>
      </c>
      <c r="D34" s="23" t="n">
        <v>0</v>
      </c>
      <c r="E34" s="2"/>
      <c r="F34" s="2"/>
      <c r="G34" s="2"/>
    </row>
    <row r="35" customFormat="false" ht="13.5" hidden="false" customHeight="false" outlineLevel="0" collapsed="false">
      <c r="A35" s="1" t="s">
        <v>57</v>
      </c>
      <c r="B35" s="23" t="n">
        <v>0</v>
      </c>
      <c r="C35" s="1" t="s">
        <v>58</v>
      </c>
      <c r="D35" s="23" t="n">
        <v>0</v>
      </c>
      <c r="E35" s="2"/>
      <c r="F35" s="2"/>
      <c r="G35" s="2"/>
    </row>
    <row r="36" customFormat="false" ht="13.5" hidden="false" customHeight="false" outlineLevel="0" collapsed="false">
      <c r="A36" s="36" t="s">
        <v>59</v>
      </c>
      <c r="B36" s="49" t="n">
        <f aca="false">SUM(B26:B35)</f>
        <v>0</v>
      </c>
      <c r="C36" s="48" t="s">
        <v>60</v>
      </c>
      <c r="D36" s="23" t="n">
        <v>0</v>
      </c>
      <c r="E36" s="2"/>
      <c r="F36" s="2"/>
      <c r="G36" s="2"/>
    </row>
    <row r="37" customFormat="false" ht="12.75" hidden="false" customHeight="false" outlineLevel="0" collapsed="false">
      <c r="A37" s="50" t="s">
        <v>61</v>
      </c>
      <c r="B37" s="50"/>
      <c r="C37" s="48" t="s">
        <v>62</v>
      </c>
      <c r="D37" s="23" t="n">
        <v>0</v>
      </c>
      <c r="E37" s="2"/>
      <c r="F37" s="2"/>
      <c r="G37" s="2"/>
    </row>
    <row r="38" customFormat="false" ht="12.75" hidden="false" customHeight="false" outlineLevel="0" collapsed="false">
      <c r="A38" s="51" t="s">
        <v>63</v>
      </c>
      <c r="B38" s="23" t="n">
        <v>0</v>
      </c>
      <c r="C38" s="1" t="s">
        <v>64</v>
      </c>
      <c r="D38" s="23" t="n">
        <v>0</v>
      </c>
      <c r="E38" s="2"/>
      <c r="F38" s="2"/>
      <c r="G38" s="2"/>
    </row>
    <row r="39" customFormat="false" ht="13.5" hidden="false" customHeight="false" outlineLevel="0" collapsed="false">
      <c r="A39" s="52" t="s">
        <v>65</v>
      </c>
      <c r="B39" s="23" t="n">
        <v>0</v>
      </c>
      <c r="C39" s="1" t="s">
        <v>66</v>
      </c>
      <c r="D39" s="23" t="n">
        <v>0</v>
      </c>
      <c r="E39" s="2"/>
      <c r="F39" s="2"/>
      <c r="G39" s="2"/>
    </row>
    <row r="40" customFormat="false" ht="13.5" hidden="false" customHeight="false" outlineLevel="0" collapsed="false">
      <c r="A40" s="53" t="s">
        <v>67</v>
      </c>
      <c r="B40" s="54" t="n">
        <f aca="false">SUM(D29)</f>
        <v>0</v>
      </c>
      <c r="C40" s="48" t="s">
        <v>68</v>
      </c>
      <c r="D40" s="23" t="n">
        <v>0</v>
      </c>
      <c r="E40" s="2"/>
      <c r="F40" s="2"/>
      <c r="G40" s="2"/>
    </row>
    <row r="41" customFormat="false" ht="13.5" hidden="false" customHeight="false" outlineLevel="0" collapsed="false">
      <c r="A41" s="55"/>
      <c r="B41" s="56"/>
      <c r="C41" s="1" t="s">
        <v>69</v>
      </c>
      <c r="D41" s="23" t="n">
        <v>0</v>
      </c>
      <c r="E41" s="2"/>
      <c r="F41" s="2"/>
      <c r="G41" s="2"/>
    </row>
    <row r="42" customFormat="false" ht="13.5" hidden="false" customHeight="false" outlineLevel="0" collapsed="false">
      <c r="A42" s="57" t="s">
        <v>70</v>
      </c>
      <c r="B42" s="57"/>
      <c r="C42" s="48" t="s">
        <v>71</v>
      </c>
      <c r="D42" s="23" t="n">
        <v>0</v>
      </c>
      <c r="E42" s="2"/>
      <c r="F42" s="2"/>
      <c r="G42" s="2"/>
    </row>
    <row r="43" customFormat="false" ht="12.75" hidden="false" customHeight="false" outlineLevel="0" collapsed="false">
      <c r="A43" s="58" t="s">
        <v>72</v>
      </c>
      <c r="B43" s="58"/>
      <c r="C43" s="48" t="s">
        <v>73</v>
      </c>
      <c r="D43" s="23" t="n">
        <v>0</v>
      </c>
      <c r="E43" s="2"/>
      <c r="F43" s="2"/>
      <c r="G43" s="2"/>
    </row>
    <row r="44" customFormat="false" ht="12.75" hidden="false" customHeight="false" outlineLevel="0" collapsed="false">
      <c r="A44" s="59" t="s">
        <v>74</v>
      </c>
      <c r="B44" s="59"/>
      <c r="C44" s="1" t="s">
        <v>55</v>
      </c>
      <c r="D44" s="23" t="n">
        <v>0</v>
      </c>
      <c r="E44" s="2"/>
      <c r="F44" s="2"/>
      <c r="G44" s="2"/>
    </row>
    <row r="45" customFormat="false" ht="12.75" hidden="false" customHeight="false" outlineLevel="0" collapsed="false">
      <c r="A45" s="58" t="s">
        <v>72</v>
      </c>
      <c r="B45" s="58"/>
      <c r="C45" s="36" t="s">
        <v>75</v>
      </c>
      <c r="D45" s="42" t="s">
        <v>0</v>
      </c>
      <c r="E45" s="2"/>
      <c r="F45" s="2"/>
      <c r="G45" s="2"/>
    </row>
    <row r="46" customFormat="false" ht="13.5" hidden="false" customHeight="false" outlineLevel="0" collapsed="false">
      <c r="A46" s="60" t="s">
        <v>76</v>
      </c>
      <c r="B46" s="60"/>
      <c r="C46" s="48" t="s">
        <v>77</v>
      </c>
      <c r="D46" s="23" t="n">
        <v>0</v>
      </c>
      <c r="E46" s="2"/>
      <c r="F46" s="2"/>
      <c r="G46" s="2"/>
    </row>
    <row r="47" customFormat="false" ht="13.5" hidden="false" customHeight="false" outlineLevel="0" collapsed="false">
      <c r="A47" s="61"/>
      <c r="B47" s="62"/>
      <c r="C47" s="48" t="s">
        <v>78</v>
      </c>
      <c r="D47" s="23" t="n">
        <v>0</v>
      </c>
      <c r="E47" s="2"/>
      <c r="F47" s="63"/>
      <c r="G47" s="2"/>
    </row>
    <row r="48" customFormat="false" ht="13.5" hidden="false" customHeight="false" outlineLevel="0" collapsed="false">
      <c r="A48" s="64" t="s">
        <v>79</v>
      </c>
      <c r="B48" s="64"/>
      <c r="C48" s="65" t="s">
        <v>80</v>
      </c>
      <c r="D48" s="54" t="n">
        <f aca="false">SUM(D31:D47)</f>
        <v>0</v>
      </c>
      <c r="E48" s="47"/>
      <c r="F48" s="2"/>
      <c r="G48" s="2"/>
    </row>
    <row r="49" customFormat="false" ht="12.95" hidden="false" customHeight="true" outlineLevel="0" collapsed="false">
      <c r="A49" s="66" t="s">
        <v>81</v>
      </c>
      <c r="B49" s="66"/>
      <c r="C49" s="67" t="s">
        <v>82</v>
      </c>
      <c r="D49" s="31" t="n">
        <f aca="false">SUM(D29+D48)</f>
        <v>0</v>
      </c>
      <c r="E49" s="47"/>
      <c r="F49" s="2"/>
      <c r="G49" s="2"/>
    </row>
    <row r="50" customFormat="false" ht="12.75" hidden="true" customHeight="false" outlineLevel="0" collapsed="false">
      <c r="A50" s="68"/>
      <c r="B50" s="69"/>
      <c r="C50" s="70"/>
      <c r="D50" s="71"/>
      <c r="E50" s="2"/>
      <c r="F50" s="2"/>
      <c r="G50" s="2"/>
    </row>
    <row r="51" customFormat="false" ht="12.75" hidden="false" customHeight="false" outlineLevel="0" collapsed="false">
      <c r="A51" s="72" t="s">
        <v>83</v>
      </c>
      <c r="B51" s="73"/>
      <c r="C51" s="74"/>
      <c r="D51" s="75"/>
      <c r="E51" s="2"/>
      <c r="F51" s="2"/>
      <c r="G51" s="2"/>
    </row>
    <row r="52" customFormat="false" ht="12.75" hidden="false" customHeight="false" outlineLevel="0" collapsed="false">
      <c r="A52" s="72" t="s">
        <v>84</v>
      </c>
      <c r="B52" s="72"/>
      <c r="C52" s="76" t="s">
        <v>85</v>
      </c>
      <c r="D52" s="76"/>
      <c r="E52" s="2"/>
      <c r="F52" s="2"/>
      <c r="G52" s="2"/>
    </row>
    <row r="53" customFormat="false" ht="12.75" hidden="false" customHeight="false" outlineLevel="0" collapsed="false">
      <c r="A53" s="72" t="s">
        <v>86</v>
      </c>
      <c r="B53" s="72"/>
      <c r="C53" s="72" t="s">
        <v>87</v>
      </c>
      <c r="D53" s="77"/>
    </row>
    <row r="54" customFormat="false" ht="12.75" hidden="false" customHeight="false" outlineLevel="0" collapsed="false">
      <c r="A54" s="72" t="s">
        <v>88</v>
      </c>
      <c r="B54" s="72"/>
      <c r="C54" s="72" t="s">
        <v>0</v>
      </c>
      <c r="D54" s="77"/>
    </row>
  </sheetData>
  <sheetProtection sheet="true" password="f647" selectLockedCells="true"/>
  <protectedRanges>
    <protectedRange name="Range10" sqref="B40"/>
    <protectedRange name="Range9" sqref="B36"/>
    <protectedRange name="Range8" sqref="C48:D51"/>
    <protectedRange name="Range7" sqref="C36:C46"/>
    <protectedRange name="Range6" sqref="C12:C23 C25:C27 C29:C31 A22"/>
    <protectedRange name="Range5" sqref="A50:A51"/>
    <protectedRange name="Range4" sqref="A48"/>
    <protectedRange name="Range3" sqref="A38:A40"/>
    <protectedRange name="Range2" sqref="A36"/>
    <protectedRange name="Range1" password="aa01" sqref="C24 A12:A21 A23:A31"/>
  </protectedRanges>
  <mergeCells count="13">
    <mergeCell ref="B1:D1"/>
    <mergeCell ref="B2:D2"/>
    <mergeCell ref="B3:D3"/>
    <mergeCell ref="A11:B11"/>
    <mergeCell ref="C11:D11"/>
    <mergeCell ref="A37:B37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ntecostal Church of God, I.M.
Pacific Region</oddHeader>
    <oddFooter>&amp;L &amp;CINFMEN2020 rev.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2:49:22Z</dcterms:created>
  <dc:creator>I.D.P.M.I Region Pacifico</dc:creator>
  <dc:description/>
  <dc:language>en-US</dc:language>
  <cp:lastModifiedBy>PENTECOSTAL CHURCH OF GOD IM</cp:lastModifiedBy>
  <cp:lastPrinted>2024-05-21T19:13:53Z</cp:lastPrinted>
  <dcterms:modified xsi:type="dcterms:W3CDTF">2024-05-21T19:13:59Z</dcterms:modified>
  <cp:revision>0</cp:revision>
  <dc:subject/>
  <dc:title/>
</cp:coreProperties>
</file>